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ГПприл.3-объемы" sheetId="1" state="visible" r:id="rId2"/>
    <sheet name="МПприл5-объемыОценка" sheetId="2" state="visible" r:id="rId3"/>
  </sheets>
  <definedNames>
    <definedName function="false" hidden="false" localSheetId="0" name="_xlnm.Print_Area" vbProcedure="false">'ГПприл.3-объемы'!$A$1:$O$17</definedName>
    <definedName function="false" hidden="false" localSheetId="0" name="_xlnm.Print_Titles" vbProcedure="false">'ГПприл.3-объемы'!$5:$6</definedName>
    <definedName function="false" hidden="false" localSheetId="1" name="_xlnm.Print_Area" vbProcedure="false">'МПприл5-объемыОценка'!$A$1:$I$28</definedName>
    <definedName function="false" hidden="false" localSheetId="1" name="_xlnm.Print_Titles" vbProcedure="false">'МПприл5-объемыОценка'!$5:$6</definedName>
    <definedName function="false" hidden="true" localSheetId="1" name="_xlnm._FilterDatabase" vbProcedure="false">'МПприл5-объемыОценка'!$A$6:$L$20</definedName>
    <definedName function="false" hidden="false" name="ddd" vbProcedure="false">"'file://Ecnts4/userland/%D0%91%D0%B0%D0%BB%D0%B0%D0%BD%D1%81/An(EsMon)/7.02.01/SC_W/%D0%9F%D1%80%D0%BE%D0%B3%D0%BD%D0%BE%D0%B7/%D0%9F%D1%80%D0%BE%D0%B305_00(27.06).xls'#$ПРОГНОЗ_1.$A$1"</definedName>
    <definedName function="false" hidden="false" name="Excel_BuiltIn_Print_Area_4" vbProcedure="false">#REF!</definedName>
    <definedName function="false" hidden="false" name="Excel_BuiltIn_Print_Titles_4" vbProcedure="false">#REF!</definedName>
    <definedName function="false" hidden="false" name="ff" vbProcedure="false">"$#ССЫЛ!.$#ССЫЛ!$#ССЫЛ!"</definedName>
    <definedName function="false" hidden="false" name="fffff" vbProcedure="false">"'file://Ecnts4/userland/%D0%91%D0%B0%D0%BB%D0%B0%D0%BD%D1%81/An(EsMon)/7.02.01/%D0%A5%D0%B0%D0%BD%D0%BE%D0%B2%D0%B0/%D0%93%D1%80(27.07.00)5%D0%A5.xls'#$'Гр5(о)'.$D$4"</definedName>
    <definedName function="false" hidden="false" name="gggg" vbProcedure="false">"$#ССЫЛ!.$#ССЫЛ!$#ССЫЛ!"</definedName>
    <definedName function="false" hidden="false" name="jjjj" vbProcedure="false">"'file://Ecnts4/userland/%D0%91%D0%B0%D0%BB%D0%B0%D0%BD%D1%81/An(EsMon)/%D0%A5%D0%B0%D0%BD%D0%BE%D0%B2%D0%B0/%D0%93%D1%80(27.07.00)5%D0%A5.xls'#$'Гр5(о)'.$E$5"</definedName>
    <definedName function="false" hidden="false" name="_in2007" vbProcedure="false">"$#ССЫЛ!.$#ССЫЛ!$#ССЫЛ!"</definedName>
    <definedName function="false" hidden="false" name="_in2008" vbProcedure="false">"$#ССЫЛ!.$#ССЫЛ!$#ССЫЛ!"</definedName>
    <definedName function="false" hidden="false" name="_in2009" vbProcedure="false">"$#ССЫЛ!.$#ССЫЛ!$#ССЫЛ!"</definedName>
    <definedName function="false" hidden="false" name="_in2010" vbProcedure="false">"$#ССЫЛ!.$#ССЫЛ!$#ССЫЛ!"</definedName>
    <definedName function="false" hidden="false" name="_in2011" vbProcedure="false">"$#ССЫЛ!.$#ССЫЛ!$#ССЫЛ!"</definedName>
    <definedName function="false" hidden="false" name="_in2012" vbProcedure="false">"$#ССЫЛ!.$#ССЫЛ!$#ССЫЛ!"</definedName>
    <definedName function="false" hidden="false" name="_in2013" vbProcedure="false">"$#ССЫЛ!.$#ССЫЛ!$#ССЫЛ!"</definedName>
    <definedName function="false" hidden="false" name="_in2014" vbProcedure="false">"$#ССЫЛ!.$#ССЫЛ!$#ССЫЛ!"</definedName>
    <definedName function="false" hidden="false" name="_in2015" vbProcedure="false">"$#ССЫЛ!.$#ССЫЛ!$#ССЫЛ!"</definedName>
    <definedName function="false" hidden="false" name="_inf2007" vbProcedure="false">"$#ССЫЛ!.$#ССЫЛ!$#ССЫЛ!"</definedName>
    <definedName function="false" hidden="false" name="_inf2008" vbProcedure="false">"$#ССЫЛ!.$#ССЫЛ!$#ССЫЛ!"</definedName>
    <definedName function="false" hidden="false" name="_inf2009" vbProcedure="false">"$#ССЫЛ!.$#ССЫЛ!$#ССЫЛ!"</definedName>
    <definedName function="false" hidden="false" name="_inf2010" vbProcedure="false">"$#ССЫЛ!.$#ССЫЛ!$#ССЫЛ!"</definedName>
    <definedName function="false" hidden="false" name="_inf2011" vbProcedure="false">"$#ССЫЛ!.$#ССЫЛ!$#ССЫЛ!"</definedName>
    <definedName function="false" hidden="false" name="_inf2012" vbProcedure="false">"$#ССЫЛ!.$#ССЫЛ!$#ССЫЛ!"</definedName>
    <definedName function="false" hidden="false" name="_inf2013" vbProcedure="false">"$#ССЫЛ!.$#ССЫЛ!$#ССЫЛ!"</definedName>
    <definedName function="false" hidden="false" name="_inf2014" vbProcedure="false">"$#ССЫЛ!.$#ССЫЛ!$#ССЫЛ!"</definedName>
    <definedName function="false" hidden="false" name="_inf2015" vbProcedure="false">"$#ССЫЛ!.$#ССЫЛ!$#ССЫЛ!"</definedName>
    <definedName function="false" hidden="false" name="_mm1" vbProcedure="false">"'file://Ecnts4/userland/%D0%91%D0%B0%D0%BB%D0%B0%D0%BD%D1%81/An(EsMon)/SC_W/%D0%9F%D1%80%D0%BE%D0%B3%D0%BD%D0%BE%D0%B7/%D0%9F%D1%80%D0%BE%D0%B305_00(27.06).xls'#$ПРОГНОЗ_1.$A$1"</definedName>
    <definedName function="false" hidden="false" name="ааа" vbProcedure="false">"$#ССЫЛ!.$#ССЫЛ!$#ССЫЛ!"</definedName>
    <definedName function="false" hidden="false" name="АнМ" vbProcedure="false">"'file://Hanova/ira_send/%D0%95%D0%A1%D0%9C%D0%9E%D0%9D2002/%D0%9C%D0%B0%D1%82%D0%B5%D1%80%D0%BE%D0%B2-03.01.02/%D0%91%D0%B0%D0%BB%D0%B0%D0%BD%D1%81/An(EsMon)/7.02.01/%D0%A5%D0%B0%D0%BD%D0%BE%D0%B2%D0%B0/%D0%93%D1%80(27.07.00)5%D0%A5.xls'#$'Гр5(о)'.$F$6"</definedName>
    <definedName function="false" hidden="false" name="вв" vbProcedure="false">"'file://Hanova/ira_send/%D0%95%D0%A1%D0%9C%D0%9E%D0%9D2002/%D0%9C%D0%B0%D1%82%D0%B5%D1%80%D0%BE%D0%B2-03.01.02/%D0%91%D0%B0%D0%BB%D0%B0%D0%BD%D1%81/An(EsMon)/7.02.01/SC_W/%D0%9F%D1%80%D0%BE%D0%B3%D0%BD%D0%BE%D0%B7/%D0%9F%D1%80%D0%BE%D0%B305_00(27.06).xls'"</definedName>
    <definedName function="false" hidden="false" name="График" vbProcedure="false">"Диагр. 4"</definedName>
    <definedName function="false" hidden="false" name="кат" vbProcedure="false">"$#ССЫЛ!.$#ССЫЛ!$#ССЫЛ!"</definedName>
    <definedName function="false" hidden="false" name="М1" vbProcedure="false">"'file://Hanova/ira_send/%D0%95%D0%A1%D0%9C%D0%9E%D0%9D2002/%D0%9C%D0%B0%D1%82%D0%B5%D1%80%D0%BE%D0%B2-03.01.02/%D0%91%D0%B0%D0%BB%D0%B0%D0%BD%D1%81/An(EsMon)/SC_W/%D0%9F%D1%80%D0%BE%D0%B3%D0%BD%D0%BE%D0%B7/%D0%9F%D1%80%D0%BE%D0%B305_00(27.06).xls'#$ПРОГНО"</definedName>
    <definedName function="false" hidden="false" name="Мониторинг1" vbProcedure="false">"'file://Ecnts4/userland/%D0%A5%D0%B0%D0%BD%D0%BE%D0%B2%D0%B0/%D0%93%D1%80(27.07.00)5%D0%A5.xls'#$'Гр5(о)'.$D$4"</definedName>
    <definedName function="false" hidden="false" name="ПОКАЗАТЕЛИ_ДОЛГОСР_ПРОГНОЗА" vbProcedure="false">"'file:///C:/Users/User/%D0%9A%D1%83%D1%80%D0%B0%D0%BD%D0%BE%D0%B2/Pr(2000)Tabl/9%D0%B0%D0%BF%D1%802003/V%D1%86%D0%B5%D0%BB2.1_2002.1.04.03.xls'#$'2002(v2)'.$A$1"</definedName>
    <definedName function="false" hidden="false" name="пппп" vbProcedure="false">"'file://Ecnts4/userland/%D0%91%D0%B0%D0%BB%D0%B0%D0%BD%D1%81/An(EsMon)/7.02.01/V%D0%95%D0%9C_2001.5.02.xls'#$'2002(v1)'.$AZ$52"</definedName>
    <definedName function="false" hidden="false" name="Прогноз97" vbProcedure="false">"'file://Ecnts4/userland/SC_W/%D0%9F%D1%80%D0%BE%D0%B3%D0%BD%D0%BE%D0%B7/%D0%9F%D1%80%D0%BE%D0%B305_00(27.06).xls'#$ПРОГНОЗ_1.$A$1"</definedName>
    <definedName function="false" hidden="false" name="фф" vbProcedure="false">"'file://Hanova/ira_send/%D0%95%D0%A1%D0%9C%D0%9E%D0%9D2002/%D0%9C%D0%B0%D1%82%D0%B5%D1%80%D0%BE%D0%B2-03.01.02/%D0%91%D0%B0%D0%BB%D0%B0%D0%BD%D1%81/An(EsMon)/%D0%A5%D0%B0%D0%BD%D0%BE%D0%B2%D0%B0/%D0%93%D1%80(27.07.00)5%D0%A5.xls'#$'Гр5(о)'.$A$1"</definedName>
    <definedName function="false" hidden="false" name="ффф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Приложение № 1 к  постановлению администрации Кочергинского сельсовета от 08.02.206  № 3-п</t>
  </si>
  <si>
    <t xml:space="preserve">Приложение № 4
к муниципальной программе 
«Развитие муниципального образования Кочергинский сельсовет» 
на 2014 — 2018 годы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«Развитие муниципального образования Кочергинский сельсовет» 
На 2014 — 2018 годы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Итого на  
2014-2018 годы</t>
  </si>
  <si>
    <t xml:space="preserve">Муниципальная программа</t>
  </si>
  <si>
    <t xml:space="preserve">Развитие муниципального образования Кочергинский сельсовет
На 2014 — 2018 годы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Кочергинского сельсовета</t>
  </si>
  <si>
    <t xml:space="preserve">820</t>
  </si>
  <si>
    <t xml:space="preserve">Подпрограмма 1</t>
  </si>
  <si>
    <t xml:space="preserve">Благоустройство населенных пунктов муниципального образования Кочергинский сельсовет</t>
  </si>
  <si>
    <t xml:space="preserve">всего расходные обязательства по подпрограмме</t>
  </si>
  <si>
    <t xml:space="preserve">Подпрограмма 2</t>
  </si>
  <si>
    <t xml:space="preserve">Обеспечение безопасности жизнедеятельности населения муниципального образования Кочергинский сельсовет</t>
  </si>
  <si>
    <t xml:space="preserve">Глава  сельсовета</t>
  </si>
  <si>
    <t xml:space="preserve">Е.А.Мосягина</t>
  </si>
  <si>
    <t xml:space="preserve">Приложение № 2 к  постановлению администрации Кочергинского сельсовета от 08.02.2016  № 3-п</t>
  </si>
  <si>
    <t xml:space="preserve">Приложение № 5
к муниципальной программе
«Развитие муниципального образования Кочергинский сельсовет» 
на 2014 — 2018 годы</t>
  </si>
  <si>
    <t xml:space="preserve"> Информация о ресурсном обеспечении и прогнозной оценке расходов на реализацию целей 
муниципальной программы «Благоустройство населенных пунктов муниципального образования Кочергинский сельсовет» с учетом источников финансирования, в том числе средств федерального, краевого и районного бюджета </t>
  </si>
  <si>
    <t xml:space="preserve">Статус </t>
  </si>
  <si>
    <t xml:space="preserve">Наименование  муниципальной программы, муниципальной под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«Развитие муниципального образования Кочергинский сельсовет» 
На 2014 — 2018 годы</t>
  </si>
  <si>
    <t xml:space="preserve">Всего </t>
  </si>
  <si>
    <t xml:space="preserve">в том числе :</t>
  </si>
  <si>
    <t xml:space="preserve">местный бюджет</t>
  </si>
  <si>
    <t xml:space="preserve">дорожный фонд</t>
  </si>
  <si>
    <t xml:space="preserve">федеральный бюджет</t>
  </si>
  <si>
    <t xml:space="preserve">краевой бюджет</t>
  </si>
  <si>
    <t xml:space="preserve">районный бюдж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&quot;    &quot;;\-#,##0.0&quot;    &quot;;&quot; -&quot;#&quot;    &quot;;@\ "/>
    <numFmt numFmtId="166" formatCode="#,##0.000"/>
    <numFmt numFmtId="167" formatCode="@"/>
    <numFmt numFmtId="168" formatCode="#,##0.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L12" activeCellId="0" sqref="L12"/>
    </sheetView>
  </sheetViews>
  <sheetFormatPr defaultColWidth="9.13671875" defaultRowHeight="15.9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4.99"/>
    <col collapsed="false" customWidth="true" hidden="false" outlineLevel="0" max="3" min="3" style="1" width="27.28"/>
    <col collapsed="false" customWidth="true" hidden="false" outlineLevel="0" max="4" min="4" style="1" width="6.28"/>
    <col collapsed="false" customWidth="true" hidden="false" outlineLevel="0" max="5" min="5" style="1" width="5.99"/>
    <col collapsed="false" customWidth="true" hidden="false" outlineLevel="0" max="6" min="6" style="1" width="2.13"/>
    <col collapsed="false" customWidth="true" hidden="false" outlineLevel="0" max="7" min="7" style="1" width="2.56"/>
    <col collapsed="false" customWidth="true" hidden="false" outlineLevel="0" max="8" min="8" style="1" width="0.41"/>
    <col collapsed="false" customWidth="true" hidden="false" outlineLevel="0" max="9" min="9" style="1" width="4.41"/>
    <col collapsed="false" customWidth="true" hidden="false" outlineLevel="0" max="10" min="10" style="1" width="12.85"/>
    <col collapsed="false" customWidth="true" hidden="false" outlineLevel="0" max="11" min="11" style="1" width="14.7"/>
    <col collapsed="false" customWidth="true" hidden="false" outlineLevel="0" max="13" min="12" style="1" width="12.85"/>
    <col collapsed="false" customWidth="true" hidden="false" outlineLevel="0" max="15" min="14" style="1" width="13.41"/>
    <col collapsed="false" customWidth="true" hidden="false" outlineLevel="0" max="16" min="16" style="1" width="8.85"/>
    <col collapsed="false" customWidth="true" hidden="true" outlineLevel="1" max="20" min="17" style="1" width="9.06"/>
    <col collapsed="false" customWidth="false" hidden="false" outlineLevel="0" max="21" min="21" style="1" width="9.14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30" hidden="false" customHeight="true" outlineLevel="0" collapsed="false">
      <c r="I1" s="2" t="s">
        <v>0</v>
      </c>
      <c r="J1" s="2"/>
      <c r="K1" s="2"/>
      <c r="L1" s="2"/>
      <c r="M1" s="2"/>
      <c r="N1" s="2"/>
      <c r="O1" s="2"/>
    </row>
    <row r="2" customFormat="false" ht="64.9" hidden="false" customHeight="true" outlineLevel="0" collapsed="false">
      <c r="I2" s="3" t="s">
        <v>1</v>
      </c>
      <c r="J2" s="3"/>
      <c r="K2" s="3"/>
      <c r="L2" s="3"/>
      <c r="M2" s="3"/>
      <c r="N2" s="3"/>
      <c r="O2" s="3"/>
    </row>
    <row r="3" customFormat="false" ht="5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45" hidden="false" customHeight="true" outlineLevel="0" collapsed="false">
      <c r="E4" s="5"/>
      <c r="F4" s="5" t="n">
        <v>8</v>
      </c>
      <c r="G4" s="5"/>
      <c r="Q4" s="1" t="n">
        <f aca="false">3273967.4+28000</f>
        <v>3301967.4</v>
      </c>
      <c r="R4" s="1" t="n">
        <v>3307058.1</v>
      </c>
      <c r="S4" s="1" t="n">
        <v>2895283.8</v>
      </c>
    </row>
    <row r="5" s="7" customFormat="true" ht="38.8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/>
      <c r="G5" s="6"/>
      <c r="H5" s="6"/>
      <c r="I5" s="6"/>
      <c r="J5" s="6"/>
      <c r="K5" s="6" t="s">
        <v>7</v>
      </c>
      <c r="L5" s="6"/>
      <c r="M5" s="6"/>
      <c r="N5" s="6"/>
      <c r="O5" s="6"/>
      <c r="Q5" s="8" t="n">
        <f aca="false">K7</f>
        <v>979.60353</v>
      </c>
      <c r="R5" s="8" t="n">
        <f aca="false">L7</f>
        <v>1176.655</v>
      </c>
      <c r="S5" s="8" t="n">
        <f aca="false">M7</f>
        <v>256.54</v>
      </c>
    </row>
    <row r="6" s="7" customFormat="true" ht="45" hidden="false" customHeight="true" outlineLevel="0" collapsed="false">
      <c r="A6" s="6"/>
      <c r="B6" s="6"/>
      <c r="C6" s="6"/>
      <c r="D6" s="6" t="s">
        <v>8</v>
      </c>
      <c r="E6" s="6" t="s">
        <v>9</v>
      </c>
      <c r="F6" s="6" t="s">
        <v>10</v>
      </c>
      <c r="G6" s="6"/>
      <c r="H6" s="6"/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Q6" s="8" t="n">
        <f aca="false">Q4-Q5</f>
        <v>3300987.79647</v>
      </c>
      <c r="R6" s="8" t="n">
        <f aca="false">R4-R5</f>
        <v>3305881.445</v>
      </c>
      <c r="S6" s="8" t="n">
        <f aca="false">S4-S5</f>
        <v>2895027.26</v>
      </c>
    </row>
    <row r="7" customFormat="false" ht="47.25" hidden="false" customHeight="true" outlineLevel="0" collapsed="false">
      <c r="A7" s="9" t="s">
        <v>18</v>
      </c>
      <c r="B7" s="9" t="s">
        <v>19</v>
      </c>
      <c r="C7" s="9" t="s">
        <v>20</v>
      </c>
      <c r="D7" s="10" t="s">
        <v>21</v>
      </c>
      <c r="E7" s="10" t="s">
        <v>21</v>
      </c>
      <c r="F7" s="10" t="s">
        <v>21</v>
      </c>
      <c r="G7" s="10"/>
      <c r="H7" s="10"/>
      <c r="I7" s="10" t="s">
        <v>21</v>
      </c>
      <c r="J7" s="11" t="n">
        <f aca="false">J9</f>
        <v>675.98457</v>
      </c>
      <c r="K7" s="11" t="n">
        <f aca="false">K9</f>
        <v>979.60353</v>
      </c>
      <c r="L7" s="11" t="n">
        <f aca="false">L9</f>
        <v>1176.655</v>
      </c>
      <c r="M7" s="11" t="n">
        <f aca="false">M9</f>
        <v>256.54</v>
      </c>
      <c r="N7" s="11" t="n">
        <f aca="false">N9</f>
        <v>256.54</v>
      </c>
      <c r="O7" s="11" t="n">
        <f aca="false">O9</f>
        <v>3345.3231</v>
      </c>
      <c r="V7" s="12"/>
    </row>
    <row r="8" customFormat="false" ht="15.75" hidden="false" customHeight="true" outlineLevel="0" collapsed="false">
      <c r="A8" s="9"/>
      <c r="B8" s="9"/>
      <c r="C8" s="9" t="s">
        <v>22</v>
      </c>
      <c r="D8" s="10"/>
      <c r="E8" s="10" t="s">
        <v>21</v>
      </c>
      <c r="F8" s="10" t="s">
        <v>21</v>
      </c>
      <c r="G8" s="10"/>
      <c r="H8" s="10"/>
      <c r="I8" s="10" t="s">
        <v>21</v>
      </c>
      <c r="J8" s="11"/>
      <c r="K8" s="11"/>
      <c r="L8" s="11"/>
      <c r="M8" s="11"/>
      <c r="N8" s="11"/>
      <c r="O8" s="11"/>
      <c r="Q8" s="12" t="n">
        <f aca="false">2809386.2+698</f>
        <v>2810084.2</v>
      </c>
      <c r="R8" s="12" t="n">
        <v>2813055.3</v>
      </c>
      <c r="S8" s="12" t="n">
        <v>2810976</v>
      </c>
    </row>
    <row r="9" customFormat="false" ht="30" hidden="false" customHeight="true" outlineLevel="0" collapsed="false">
      <c r="A9" s="9"/>
      <c r="B9" s="9"/>
      <c r="C9" s="13" t="s">
        <v>23</v>
      </c>
      <c r="D9" s="14" t="s">
        <v>24</v>
      </c>
      <c r="E9" s="10" t="s">
        <v>21</v>
      </c>
      <c r="F9" s="10" t="s">
        <v>21</v>
      </c>
      <c r="G9" s="10"/>
      <c r="H9" s="10"/>
      <c r="I9" s="10" t="s">
        <v>21</v>
      </c>
      <c r="J9" s="11" t="n">
        <f aca="false">J10+J13</f>
        <v>675.98457</v>
      </c>
      <c r="K9" s="11" t="n">
        <f aca="false">K10+K13</f>
        <v>979.60353</v>
      </c>
      <c r="L9" s="11" t="n">
        <f aca="false">L10+L13</f>
        <v>1176.655</v>
      </c>
      <c r="M9" s="11" t="n">
        <f aca="false">M10+M13</f>
        <v>256.54</v>
      </c>
      <c r="N9" s="11" t="n">
        <f aca="false">N10+N13</f>
        <v>256.54</v>
      </c>
      <c r="O9" s="11" t="n">
        <f aca="false">O10+O13</f>
        <v>3345.3231</v>
      </c>
      <c r="Q9" s="12" t="n">
        <f aca="false">K9</f>
        <v>979.60353</v>
      </c>
      <c r="R9" s="12" t="n">
        <f aca="false">L9</f>
        <v>1176.655</v>
      </c>
      <c r="S9" s="12" t="n">
        <f aca="false">M9</f>
        <v>256.54</v>
      </c>
    </row>
    <row r="10" customFormat="false" ht="47.25" hidden="false" customHeight="true" outlineLevel="0" collapsed="false">
      <c r="A10" s="9" t="s">
        <v>25</v>
      </c>
      <c r="B10" s="9" t="s">
        <v>26</v>
      </c>
      <c r="C10" s="9" t="s">
        <v>27</v>
      </c>
      <c r="D10" s="10"/>
      <c r="E10" s="10" t="s">
        <v>21</v>
      </c>
      <c r="F10" s="10" t="s">
        <v>21</v>
      </c>
      <c r="G10" s="10"/>
      <c r="H10" s="10"/>
      <c r="I10" s="10" t="s">
        <v>21</v>
      </c>
      <c r="J10" s="11" t="n">
        <f aca="false">J12</f>
        <v>642.89267</v>
      </c>
      <c r="K10" s="11" t="n">
        <f aca="false">K12</f>
        <v>889.96253</v>
      </c>
      <c r="L10" s="11" t="n">
        <f aca="false">L12</f>
        <v>1110.956</v>
      </c>
      <c r="M10" s="11" t="n">
        <f aca="false">M12</f>
        <v>256.54</v>
      </c>
      <c r="N10" s="11" t="n">
        <f aca="false">N12</f>
        <v>256.54</v>
      </c>
      <c r="O10" s="11" t="n">
        <f aca="false">O12</f>
        <v>3156.8912</v>
      </c>
    </row>
    <row r="11" customFormat="false" ht="15.75" hidden="false" customHeight="true" outlineLevel="0" collapsed="false">
      <c r="A11" s="9"/>
      <c r="B11" s="9"/>
      <c r="C11" s="9" t="s">
        <v>22</v>
      </c>
      <c r="D11" s="10"/>
      <c r="E11" s="10" t="s">
        <v>21</v>
      </c>
      <c r="F11" s="10" t="s">
        <v>21</v>
      </c>
      <c r="G11" s="10"/>
      <c r="H11" s="10"/>
      <c r="I11" s="10" t="s">
        <v>21</v>
      </c>
      <c r="J11" s="11"/>
      <c r="K11" s="11"/>
      <c r="L11" s="11"/>
      <c r="M11" s="11"/>
      <c r="N11" s="11"/>
      <c r="O11" s="11"/>
    </row>
    <row r="12" customFormat="false" ht="30" hidden="false" customHeight="true" outlineLevel="0" collapsed="false">
      <c r="A12" s="9"/>
      <c r="B12" s="9"/>
      <c r="C12" s="13" t="s">
        <v>23</v>
      </c>
      <c r="D12" s="14" t="s">
        <v>24</v>
      </c>
      <c r="E12" s="10" t="s">
        <v>21</v>
      </c>
      <c r="F12" s="10" t="s">
        <v>21</v>
      </c>
      <c r="G12" s="10"/>
      <c r="H12" s="10"/>
      <c r="I12" s="10" t="s">
        <v>21</v>
      </c>
      <c r="J12" s="11" t="n">
        <f aca="false">'МПприл5-объемыОценка'!D14</f>
        <v>642.89267</v>
      </c>
      <c r="K12" s="11" t="n">
        <f aca="false">'МПприл5-объемыОценка'!E14</f>
        <v>889.96253</v>
      </c>
      <c r="L12" s="11" t="n">
        <f aca="false">'МПприл5-объемыОценка'!F14</f>
        <v>1110.956</v>
      </c>
      <c r="M12" s="11" t="n">
        <v>256.54</v>
      </c>
      <c r="N12" s="11" t="n">
        <v>256.54</v>
      </c>
      <c r="O12" s="11" t="n">
        <f aca="false">K12+L12+M12+J12+N12</f>
        <v>3156.8912</v>
      </c>
    </row>
    <row r="13" customFormat="false" ht="47.25" hidden="false" customHeight="true" outlineLevel="0" collapsed="false">
      <c r="A13" s="9" t="s">
        <v>28</v>
      </c>
      <c r="B13" s="9" t="s">
        <v>29</v>
      </c>
      <c r="C13" s="9" t="s">
        <v>27</v>
      </c>
      <c r="D13" s="10"/>
      <c r="E13" s="10" t="s">
        <v>21</v>
      </c>
      <c r="F13" s="10" t="s">
        <v>21</v>
      </c>
      <c r="G13" s="10"/>
      <c r="H13" s="10"/>
      <c r="I13" s="10" t="s">
        <v>21</v>
      </c>
      <c r="J13" s="11" t="n">
        <f aca="false">J15</f>
        <v>33.0919</v>
      </c>
      <c r="K13" s="11" t="n">
        <f aca="false">K15</f>
        <v>89.641</v>
      </c>
      <c r="L13" s="11" t="n">
        <f aca="false">L15</f>
        <v>65.699</v>
      </c>
      <c r="M13" s="11" t="n">
        <f aca="false">M15</f>
        <v>0</v>
      </c>
      <c r="N13" s="11" t="n">
        <f aca="false">N15</f>
        <v>0</v>
      </c>
      <c r="O13" s="11" t="n">
        <f aca="false">O15</f>
        <v>188.4319</v>
      </c>
    </row>
    <row r="14" customFormat="false" ht="15.75" hidden="false" customHeight="true" outlineLevel="0" collapsed="false">
      <c r="A14" s="9"/>
      <c r="B14" s="9"/>
      <c r="C14" s="9" t="s">
        <v>22</v>
      </c>
      <c r="D14" s="10"/>
      <c r="E14" s="10" t="s">
        <v>21</v>
      </c>
      <c r="F14" s="10" t="s">
        <v>21</v>
      </c>
      <c r="G14" s="10"/>
      <c r="H14" s="10"/>
      <c r="I14" s="10" t="s">
        <v>21</v>
      </c>
      <c r="J14" s="11"/>
      <c r="K14" s="11"/>
      <c r="L14" s="11"/>
      <c r="M14" s="11"/>
      <c r="N14" s="11"/>
      <c r="O14" s="11"/>
    </row>
    <row r="15" customFormat="false" ht="41.65" hidden="false" customHeight="true" outlineLevel="0" collapsed="false">
      <c r="A15" s="9"/>
      <c r="B15" s="9"/>
      <c r="C15" s="13" t="s">
        <v>23</v>
      </c>
      <c r="D15" s="14" t="s">
        <v>24</v>
      </c>
      <c r="E15" s="10" t="s">
        <v>21</v>
      </c>
      <c r="F15" s="10" t="s">
        <v>21</v>
      </c>
      <c r="G15" s="10"/>
      <c r="H15" s="10"/>
      <c r="I15" s="10" t="s">
        <v>21</v>
      </c>
      <c r="J15" s="11" t="n">
        <f aca="false">'МПприл5-объемыОценка'!D21</f>
        <v>33.0919</v>
      </c>
      <c r="K15" s="11" t="n">
        <f aca="false">'МПприл5-объемыОценка'!E21</f>
        <v>89.641</v>
      </c>
      <c r="L15" s="11" t="n">
        <f aca="false">'МПприл5-объемыОценка'!F21</f>
        <v>65.699</v>
      </c>
      <c r="M15" s="11"/>
      <c r="N15" s="11"/>
      <c r="O15" s="11" t="n">
        <f aca="false">K15+L15+M15+J15+N15</f>
        <v>188.4319</v>
      </c>
    </row>
    <row r="17" s="18" customFormat="true" ht="18.6" hidden="false" customHeight="true" outlineLevel="0" collapsed="false">
      <c r="A17" s="15" t="s">
        <v>30</v>
      </c>
      <c r="B17" s="15"/>
      <c r="C17" s="15"/>
      <c r="D17" s="15"/>
      <c r="E17" s="16" t="s">
        <v>31</v>
      </c>
      <c r="F17" s="16"/>
      <c r="G17" s="16"/>
      <c r="H17" s="16"/>
      <c r="I17" s="16"/>
      <c r="J17" s="16"/>
      <c r="K17" s="16"/>
      <c r="L17" s="16"/>
      <c r="M17" s="17"/>
      <c r="N17" s="17"/>
      <c r="O17" s="17"/>
    </row>
  </sheetData>
  <mergeCells count="26">
    <mergeCell ref="I1:N1"/>
    <mergeCell ref="I2:N2"/>
    <mergeCell ref="A3:N3"/>
    <mergeCell ref="A5:A6"/>
    <mergeCell ref="B5:B6"/>
    <mergeCell ref="C5:C6"/>
    <mergeCell ref="D5:I5"/>
    <mergeCell ref="K5:N5"/>
    <mergeCell ref="F6:H6"/>
    <mergeCell ref="A7:A9"/>
    <mergeCell ref="B7:B9"/>
    <mergeCell ref="F7:H7"/>
    <mergeCell ref="F8:H8"/>
    <mergeCell ref="F9:H9"/>
    <mergeCell ref="A10:A12"/>
    <mergeCell ref="B10:B12"/>
    <mergeCell ref="F10:H10"/>
    <mergeCell ref="F11:H11"/>
    <mergeCell ref="F12:H12"/>
    <mergeCell ref="A13:A15"/>
    <mergeCell ref="B13:B15"/>
    <mergeCell ref="F13:H13"/>
    <mergeCell ref="F14:H14"/>
    <mergeCell ref="F15:H15"/>
    <mergeCell ref="A17:B17"/>
    <mergeCell ref="E17:L17"/>
  </mergeCells>
  <printOptions headings="false" gridLines="false" gridLinesSet="true" horizontalCentered="false" verticalCentered="false"/>
  <pageMargins left="0.45" right="0.209722222222222" top="0.747916666666667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5" zoomScalePageLayoutView="77" workbookViewId="0">
      <selection pane="topLeft" activeCell="F24" activeCellId="1" sqref="L12 F24"/>
    </sheetView>
  </sheetViews>
  <sheetFormatPr defaultColWidth="9.13671875" defaultRowHeight="14.75" zeroHeight="false" outlineLevelRow="1" outlineLevelCol="0"/>
  <cols>
    <col collapsed="false" customWidth="true" hidden="false" outlineLevel="0" max="1" min="1" style="19" width="19.85"/>
    <col collapsed="false" customWidth="true" hidden="false" outlineLevel="0" max="2" min="2" style="19" width="24.85"/>
    <col collapsed="false" customWidth="true" hidden="false" outlineLevel="0" max="3" min="3" style="19" width="38.7"/>
    <col collapsed="false" customWidth="true" hidden="false" outlineLevel="0" max="7" min="4" style="19" width="12.56"/>
    <col collapsed="false" customWidth="true" hidden="false" outlineLevel="0" max="9" min="8" style="19" width="14.14"/>
    <col collapsed="false" customWidth="true" hidden="true" outlineLevel="0" max="13" min="10" style="19" width="9.06"/>
    <col collapsed="false" customWidth="true" hidden="false" outlineLevel="0" max="14" min="14" style="20" width="20.28"/>
    <col collapsed="false" customWidth="true" hidden="false" outlineLevel="0" max="15" min="15" style="19" width="15.56"/>
    <col collapsed="false" customWidth="true" hidden="false" outlineLevel="0" max="16" min="16" style="19" width="16.28"/>
    <col collapsed="false" customWidth="false" hidden="false" outlineLevel="0" max="257" min="17" style="19" width="9.14"/>
  </cols>
  <sheetData>
    <row r="1" customFormat="false" ht="44.65" hidden="false" customHeight="true" outlineLevel="0" collapsed="false">
      <c r="A1" s="21"/>
      <c r="B1" s="21"/>
      <c r="C1" s="21"/>
      <c r="D1" s="21"/>
      <c r="E1" s="22" t="s">
        <v>32</v>
      </c>
      <c r="F1" s="22"/>
      <c r="G1" s="22"/>
      <c r="H1" s="22"/>
      <c r="I1" s="22"/>
    </row>
    <row r="2" customFormat="false" ht="79.5" hidden="false" customHeight="true" outlineLevel="0" collapsed="false">
      <c r="A2" s="21"/>
      <c r="B2" s="21"/>
      <c r="C2" s="21"/>
      <c r="D2" s="21"/>
      <c r="E2" s="3" t="s">
        <v>33</v>
      </c>
      <c r="F2" s="3"/>
      <c r="G2" s="3"/>
      <c r="H2" s="3"/>
      <c r="I2" s="3"/>
    </row>
    <row r="3" customFormat="false" ht="51" hidden="false" customHeight="true" outlineLevel="0" collapsed="false">
      <c r="A3" s="23" t="s">
        <v>34</v>
      </c>
      <c r="B3" s="23"/>
      <c r="C3" s="23"/>
      <c r="D3" s="23"/>
      <c r="E3" s="23"/>
      <c r="F3" s="23"/>
      <c r="G3" s="23"/>
      <c r="H3" s="23"/>
      <c r="I3" s="23"/>
    </row>
    <row r="4" customFormat="false" ht="7.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s="19" customFormat="true" ht="24.75" hidden="false" customHeight="true" outlineLevel="0" collapsed="false">
      <c r="A5" s="24" t="s">
        <v>35</v>
      </c>
      <c r="B5" s="24" t="s">
        <v>36</v>
      </c>
      <c r="C5" s="24" t="s">
        <v>37</v>
      </c>
      <c r="D5" s="24"/>
      <c r="E5" s="24" t="s">
        <v>38</v>
      </c>
      <c r="F5" s="24"/>
      <c r="G5" s="24"/>
      <c r="H5" s="24"/>
      <c r="I5" s="24"/>
    </row>
    <row r="6" s="19" customFormat="true" ht="34.9" hidden="false" customHeight="true" outlineLevel="0" collapsed="false">
      <c r="A6" s="24"/>
      <c r="B6" s="24"/>
      <c r="C6" s="24"/>
      <c r="D6" s="24" t="s">
        <v>12</v>
      </c>
      <c r="E6" s="24" t="s">
        <v>13</v>
      </c>
      <c r="F6" s="24" t="s">
        <v>14</v>
      </c>
      <c r="G6" s="24" t="s">
        <v>15</v>
      </c>
      <c r="H6" s="24" t="s">
        <v>16</v>
      </c>
      <c r="I6" s="24" t="s">
        <v>17</v>
      </c>
    </row>
    <row r="7" customFormat="false" ht="16.5" hidden="false" customHeight="true" outlineLevel="0" collapsed="false">
      <c r="A7" s="25" t="s">
        <v>18</v>
      </c>
      <c r="B7" s="25" t="s">
        <v>39</v>
      </c>
      <c r="C7" s="13" t="s">
        <v>40</v>
      </c>
      <c r="D7" s="26" t="n">
        <f aca="false">D9+D10+D11+D12+D13</f>
        <v>675.98457</v>
      </c>
      <c r="E7" s="26" t="n">
        <f aca="false">E9+E10+E11+E12+E13</f>
        <v>979.60353</v>
      </c>
      <c r="F7" s="26" t="n">
        <f aca="false">F9+F10+F11+F12+F13</f>
        <v>1176.655</v>
      </c>
      <c r="G7" s="26" t="n">
        <f aca="false">G9+G10+G11+G12+G13</f>
        <v>256.54</v>
      </c>
      <c r="H7" s="26" t="n">
        <f aca="false">H9+H10+H11+H12+H13</f>
        <v>256.54</v>
      </c>
      <c r="I7" s="26" t="n">
        <f aca="false">I9+I10+I11+I12+I13</f>
        <v>3345.3231</v>
      </c>
      <c r="N7" s="27"/>
    </row>
    <row r="8" customFormat="false" ht="15.95" hidden="false" customHeight="false" outlineLevel="0" collapsed="false">
      <c r="A8" s="25"/>
      <c r="B8" s="25"/>
      <c r="C8" s="13" t="s">
        <v>41</v>
      </c>
      <c r="D8" s="26"/>
      <c r="E8" s="26"/>
      <c r="F8" s="26"/>
      <c r="G8" s="26"/>
      <c r="H8" s="26"/>
      <c r="I8" s="26"/>
    </row>
    <row r="9" customFormat="false" ht="15.95" hidden="false" customHeight="false" outlineLevel="0" collapsed="false">
      <c r="A9" s="25"/>
      <c r="B9" s="25"/>
      <c r="C9" s="28" t="s">
        <v>42</v>
      </c>
      <c r="D9" s="26" t="n">
        <f aca="false">D16+D23</f>
        <v>579.4219</v>
      </c>
      <c r="E9" s="26" t="n">
        <f aca="false">E16+E23</f>
        <v>449.082</v>
      </c>
      <c r="F9" s="26" t="n">
        <f aca="false">F16+F23</f>
        <v>543.058</v>
      </c>
      <c r="G9" s="26" t="n">
        <f aca="false">G16+G23</f>
        <v>194.04</v>
      </c>
      <c r="H9" s="26" t="n">
        <f aca="false">H16+H23</f>
        <v>194.04</v>
      </c>
      <c r="I9" s="26" t="n">
        <f aca="false">I16+I23</f>
        <v>1959.6419</v>
      </c>
    </row>
    <row r="10" customFormat="false" ht="15.95" hidden="false" customHeight="false" outlineLevel="0" collapsed="false">
      <c r="A10" s="25"/>
      <c r="B10" s="25"/>
      <c r="C10" s="28" t="s">
        <v>43</v>
      </c>
      <c r="D10" s="26" t="n">
        <f aca="false">D17</f>
        <v>65.24591</v>
      </c>
      <c r="E10" s="26" t="n">
        <f aca="false">E17</f>
        <v>50.1</v>
      </c>
      <c r="F10" s="26" t="n">
        <f aca="false">F17</f>
        <v>115.597</v>
      </c>
      <c r="G10" s="26" t="n">
        <f aca="false">G17</f>
        <v>62.5</v>
      </c>
      <c r="H10" s="26" t="n">
        <f aca="false">H17</f>
        <v>62.5</v>
      </c>
      <c r="I10" s="26" t="n">
        <f aca="false">I17</f>
        <v>355.94291</v>
      </c>
    </row>
    <row r="11" customFormat="false" ht="15.95" hidden="false" customHeight="false" outlineLevel="1" collapsed="false">
      <c r="A11" s="25"/>
      <c r="B11" s="25"/>
      <c r="C11" s="28" t="s">
        <v>44</v>
      </c>
      <c r="D11" s="26" t="n">
        <f aca="false">D18</f>
        <v>0</v>
      </c>
      <c r="E11" s="26" t="n">
        <f aca="false">E18</f>
        <v>0</v>
      </c>
      <c r="F11" s="26" t="n">
        <f aca="false">F18</f>
        <v>0</v>
      </c>
      <c r="G11" s="26" t="n">
        <f aca="false">G18</f>
        <v>0</v>
      </c>
      <c r="H11" s="26" t="n">
        <f aca="false">H18</f>
        <v>0</v>
      </c>
      <c r="I11" s="26" t="n">
        <f aca="false">I18</f>
        <v>0</v>
      </c>
    </row>
    <row r="12" customFormat="false" ht="16.45" hidden="false" customHeight="false" outlineLevel="1" collapsed="false">
      <c r="A12" s="25"/>
      <c r="B12" s="25"/>
      <c r="C12" s="28" t="s">
        <v>45</v>
      </c>
      <c r="D12" s="26" t="n">
        <f aca="false">D25</f>
        <v>0</v>
      </c>
      <c r="E12" s="26" t="n">
        <f aca="false">E25+E19</f>
        <v>456.408</v>
      </c>
      <c r="F12" s="26" t="n">
        <f aca="false">F25+F19</f>
        <v>518</v>
      </c>
      <c r="G12" s="26" t="n">
        <f aca="false">G25</f>
        <v>0</v>
      </c>
      <c r="H12" s="26" t="n">
        <f aca="false">H25</f>
        <v>0</v>
      </c>
      <c r="I12" s="29" t="n">
        <f aca="false">SUM(E12:G12)+D12</f>
        <v>974.408</v>
      </c>
      <c r="J12" s="30"/>
      <c r="K12" s="30"/>
      <c r="L12" s="30"/>
    </row>
    <row r="13" customFormat="false" ht="22.5" hidden="false" customHeight="true" outlineLevel="1" collapsed="false">
      <c r="A13" s="25"/>
      <c r="B13" s="25"/>
      <c r="C13" s="28" t="s">
        <v>46</v>
      </c>
      <c r="D13" s="26" t="n">
        <f aca="false">D20</f>
        <v>31.31676</v>
      </c>
      <c r="E13" s="26" t="n">
        <f aca="false">E20</f>
        <v>24.01353</v>
      </c>
      <c r="F13" s="26" t="n">
        <f aca="false">F20</f>
        <v>0</v>
      </c>
      <c r="G13" s="26" t="n">
        <f aca="false">G20</f>
        <v>0</v>
      </c>
      <c r="H13" s="26" t="n">
        <f aca="false">H20</f>
        <v>0</v>
      </c>
      <c r="I13" s="26" t="n">
        <f aca="false">I20</f>
        <v>55.33029</v>
      </c>
    </row>
    <row r="14" s="33" customFormat="true" ht="15.6" hidden="false" customHeight="true" outlineLevel="0" collapsed="false">
      <c r="A14" s="31" t="s">
        <v>25</v>
      </c>
      <c r="B14" s="31" t="s">
        <v>26</v>
      </c>
      <c r="C14" s="32" t="s">
        <v>40</v>
      </c>
      <c r="D14" s="29" t="n">
        <f aca="false">D16+D17+D18+D19+D20</f>
        <v>642.89267</v>
      </c>
      <c r="E14" s="29" t="n">
        <f aca="false">E16+E17+E18+E19+E20</f>
        <v>889.96253</v>
      </c>
      <c r="F14" s="29" t="n">
        <f aca="false">F16+F17+F18+F19+F20</f>
        <v>1110.956</v>
      </c>
      <c r="G14" s="29" t="n">
        <f aca="false">G16+G17+G18+G19+G20</f>
        <v>256.54</v>
      </c>
      <c r="H14" s="29" t="n">
        <f aca="false">H16+H17+H18+H19+H20</f>
        <v>256.54</v>
      </c>
      <c r="I14" s="29" t="n">
        <f aca="false">I16+I17+I18+I19+I20</f>
        <v>3156.8912</v>
      </c>
      <c r="N14" s="34"/>
    </row>
    <row r="15" s="33" customFormat="true" ht="15.95" hidden="false" customHeight="false" outlineLevel="0" collapsed="false">
      <c r="A15" s="31"/>
      <c r="B15" s="31"/>
      <c r="C15" s="32" t="s">
        <v>41</v>
      </c>
      <c r="D15" s="29"/>
      <c r="E15" s="29"/>
      <c r="F15" s="29"/>
      <c r="G15" s="29"/>
      <c r="H15" s="29"/>
      <c r="I15" s="29"/>
      <c r="N15" s="34"/>
    </row>
    <row r="16" s="33" customFormat="true" ht="16.45" hidden="false" customHeight="false" outlineLevel="0" collapsed="false">
      <c r="A16" s="31"/>
      <c r="B16" s="31"/>
      <c r="C16" s="28" t="s">
        <v>42</v>
      </c>
      <c r="D16" s="29" t="n">
        <v>546.33</v>
      </c>
      <c r="E16" s="29" t="n">
        <v>359.441</v>
      </c>
      <c r="F16" s="29" t="n">
        <v>477.359</v>
      </c>
      <c r="G16" s="29" t="n">
        <v>194.04</v>
      </c>
      <c r="H16" s="29" t="n">
        <v>194.04</v>
      </c>
      <c r="I16" s="29" t="n">
        <f aca="false">SUBTOTAL(9,D16:H16)</f>
        <v>1771.21</v>
      </c>
      <c r="N16" s="34"/>
    </row>
    <row r="17" s="33" customFormat="true" ht="16.45" hidden="false" customHeight="false" outlineLevel="0" collapsed="false">
      <c r="A17" s="31"/>
      <c r="B17" s="31"/>
      <c r="C17" s="28" t="s">
        <v>43</v>
      </c>
      <c r="D17" s="29" t="n">
        <v>65.24591</v>
      </c>
      <c r="E17" s="29" t="n">
        <v>50.1</v>
      </c>
      <c r="F17" s="29" t="n">
        <v>115.597</v>
      </c>
      <c r="G17" s="29" t="n">
        <v>62.5</v>
      </c>
      <c r="H17" s="29" t="n">
        <v>62.5</v>
      </c>
      <c r="I17" s="29" t="n">
        <f aca="false">SUBTOTAL(9,D17:H17)</f>
        <v>355.94291</v>
      </c>
      <c r="N17" s="34"/>
    </row>
    <row r="18" s="33" customFormat="true" ht="15.95" hidden="false" customHeight="false" outlineLevel="0" collapsed="false">
      <c r="A18" s="31"/>
      <c r="B18" s="31"/>
      <c r="C18" s="28" t="s">
        <v>44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f aca="false">SUM(D18:G18)</f>
        <v>0</v>
      </c>
      <c r="N18" s="34"/>
    </row>
    <row r="19" s="33" customFormat="true" ht="16.45" hidden="false" customHeight="false" outlineLevel="0" collapsed="false">
      <c r="A19" s="31"/>
      <c r="B19" s="31"/>
      <c r="C19" s="28" t="s">
        <v>45</v>
      </c>
      <c r="D19" s="29" t="n">
        <v>0</v>
      </c>
      <c r="E19" s="29" t="n">
        <v>456.408</v>
      </c>
      <c r="F19" s="29" t="n">
        <v>518</v>
      </c>
      <c r="G19" s="29" t="n">
        <v>0</v>
      </c>
      <c r="H19" s="29" t="n">
        <v>0</v>
      </c>
      <c r="I19" s="29" t="n">
        <f aca="false">SUM(D19:G19)</f>
        <v>974.408</v>
      </c>
      <c r="N19" s="34"/>
    </row>
    <row r="20" s="33" customFormat="true" ht="15.95" hidden="false" customHeight="false" outlineLevel="0" collapsed="false">
      <c r="A20" s="31"/>
      <c r="B20" s="31"/>
      <c r="C20" s="28" t="s">
        <v>46</v>
      </c>
      <c r="D20" s="29" t="n">
        <v>31.31676</v>
      </c>
      <c r="E20" s="29" t="n">
        <v>24.01353</v>
      </c>
      <c r="F20" s="29" t="n">
        <v>0</v>
      </c>
      <c r="G20" s="29" t="n">
        <v>0</v>
      </c>
      <c r="H20" s="29" t="n">
        <v>0</v>
      </c>
      <c r="I20" s="29" t="n">
        <f aca="false">SUM(D20:G20)</f>
        <v>55.33029</v>
      </c>
      <c r="N20" s="34"/>
    </row>
    <row r="21" s="33" customFormat="true" ht="15.6" hidden="false" customHeight="true" outlineLevel="0" collapsed="false">
      <c r="A21" s="31" t="s">
        <v>28</v>
      </c>
      <c r="B21" s="31" t="s">
        <v>29</v>
      </c>
      <c r="C21" s="32" t="s">
        <v>40</v>
      </c>
      <c r="D21" s="29" t="n">
        <f aca="false">D23+D25</f>
        <v>33.0919</v>
      </c>
      <c r="E21" s="29" t="n">
        <f aca="false">E23+E25</f>
        <v>89.641</v>
      </c>
      <c r="F21" s="29" t="n">
        <f aca="false">F23+F25</f>
        <v>65.699</v>
      </c>
      <c r="G21" s="29" t="n">
        <f aca="false">G23+G25</f>
        <v>0</v>
      </c>
      <c r="H21" s="29" t="n">
        <f aca="false">H23+H25</f>
        <v>0</v>
      </c>
      <c r="I21" s="29" t="n">
        <f aca="false">SUM(D21:G21)</f>
        <v>188.4319</v>
      </c>
      <c r="N21" s="34"/>
    </row>
    <row r="22" s="33" customFormat="true" ht="15.95" hidden="false" customHeight="false" outlineLevel="0" collapsed="false">
      <c r="A22" s="31"/>
      <c r="B22" s="31"/>
      <c r="C22" s="32" t="s">
        <v>41</v>
      </c>
      <c r="D22" s="29"/>
      <c r="E22" s="29"/>
      <c r="F22" s="29"/>
      <c r="G22" s="29"/>
      <c r="H22" s="29"/>
      <c r="I22" s="29"/>
      <c r="N22" s="34"/>
    </row>
    <row r="23" s="33" customFormat="true" ht="16.45" hidden="false" customHeight="false" outlineLevel="0" collapsed="false">
      <c r="A23" s="31"/>
      <c r="B23" s="31"/>
      <c r="C23" s="28" t="s">
        <v>42</v>
      </c>
      <c r="D23" s="29" t="n">
        <v>33.0919</v>
      </c>
      <c r="E23" s="29" t="n">
        <v>89.641</v>
      </c>
      <c r="F23" s="29" t="n">
        <v>65.699</v>
      </c>
      <c r="G23" s="29" t="n">
        <v>0</v>
      </c>
      <c r="H23" s="29" t="n">
        <v>0</v>
      </c>
      <c r="I23" s="29" t="n">
        <f aca="false">SUM(D23:G23)</f>
        <v>188.4319</v>
      </c>
      <c r="N23" s="34"/>
    </row>
    <row r="24" s="33" customFormat="true" ht="15.95" hidden="false" customHeight="false" outlineLevel="0" collapsed="false">
      <c r="A24" s="31"/>
      <c r="B24" s="31"/>
      <c r="C24" s="28" t="s">
        <v>44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f aca="false">SUM(D24:G24)</f>
        <v>0</v>
      </c>
      <c r="N24" s="34"/>
    </row>
    <row r="25" s="33" customFormat="true" ht="15.95" hidden="false" customHeight="false" outlineLevel="0" collapsed="false">
      <c r="A25" s="31"/>
      <c r="B25" s="31"/>
      <c r="C25" s="28" t="s">
        <v>45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f aca="false">SUM(D25:G25)</f>
        <v>0</v>
      </c>
      <c r="N25" s="34"/>
    </row>
    <row r="26" s="33" customFormat="true" ht="24.2" hidden="false" customHeight="true" outlineLevel="0" collapsed="false">
      <c r="A26" s="31"/>
      <c r="B26" s="31"/>
      <c r="C26" s="28" t="s">
        <v>46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f aca="false">SUM(D26:G26)</f>
        <v>0</v>
      </c>
      <c r="N26" s="34"/>
    </row>
    <row r="28" s="18" customFormat="true" ht="18.6" hidden="false" customHeight="true" outlineLevel="0" collapsed="false">
      <c r="A28" s="15" t="s">
        <v>30</v>
      </c>
      <c r="B28" s="15"/>
      <c r="C28" s="15"/>
      <c r="D28" s="15"/>
      <c r="E28" s="15"/>
      <c r="F28" s="16" t="s">
        <v>31</v>
      </c>
      <c r="G28" s="16"/>
      <c r="H28" s="16"/>
      <c r="I28" s="16"/>
      <c r="J28" s="35"/>
      <c r="K28" s="35"/>
      <c r="L28" s="36"/>
      <c r="M28" s="36"/>
      <c r="N28" s="17"/>
      <c r="O28" s="17"/>
    </row>
    <row r="29" customFormat="false" ht="0.6" hidden="false" customHeight="true" outlineLevel="0" collapsed="false"/>
  </sheetData>
  <autoFilter ref="A6:L20"/>
  <mergeCells count="15">
    <mergeCell ref="E1:H1"/>
    <mergeCell ref="E2:H2"/>
    <mergeCell ref="A3:H3"/>
    <mergeCell ref="A5:A6"/>
    <mergeCell ref="B5:B6"/>
    <mergeCell ref="C5:C6"/>
    <mergeCell ref="E5:H5"/>
    <mergeCell ref="A7:A13"/>
    <mergeCell ref="B7:B13"/>
    <mergeCell ref="A14:A20"/>
    <mergeCell ref="B14:B20"/>
    <mergeCell ref="A21:A26"/>
    <mergeCell ref="B21:B26"/>
    <mergeCell ref="A28:B28"/>
    <mergeCell ref="F28:H28"/>
  </mergeCells>
  <printOptions headings="false" gridLines="false" gridLinesSet="true" horizontalCentered="false" verticalCentered="false"/>
  <pageMargins left="0.511805555555556" right="0.0784722222222222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2-24T05:20:18Z</cp:lastPrinted>
  <dcterms:modified xsi:type="dcterms:W3CDTF">2016-02-24T05:20:19Z</dcterms:modified>
  <cp:revision>10</cp:revision>
  <dc:subject/>
  <dc:title/>
</cp:coreProperties>
</file>